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décimal</t>
  </si>
  <si>
    <t xml:space="preserve">bit 1</t>
  </si>
  <si>
    <t xml:space="preserve">bit 2</t>
  </si>
  <si>
    <t xml:space="preserve">bit 3</t>
  </si>
  <si>
    <t xml:space="preserve">bit 4</t>
  </si>
  <si>
    <t xml:space="preserve">bit 5</t>
  </si>
  <si>
    <t xml:space="preserve">bit 6</t>
  </si>
  <si>
    <t xml:space="preserve">bit 7</t>
  </si>
  <si>
    <t xml:space="preserve">bit 8</t>
  </si>
  <si>
    <t xml:space="preserve">nombre bianire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L1" s="2" t="s">
        <v>9</v>
      </c>
      <c r="M1" s="2"/>
      <c r="N1" s="2"/>
      <c r="O1" s="2"/>
      <c r="P1" s="2"/>
      <c r="Q1" s="2"/>
      <c r="R1" s="2"/>
      <c r="S1" s="2"/>
      <c r="T1" s="1" t="s">
        <v>0</v>
      </c>
    </row>
    <row r="2" customFormat="false" ht="12.75" hidden="false" customHeight="false" outlineLevel="0" collapsed="false">
      <c r="A2" s="1" t="n">
        <v>19</v>
      </c>
      <c r="B2" s="1" t="n">
        <f aca="false">MOD(INT(A2/128),2)</f>
        <v>0</v>
      </c>
      <c r="C2" s="1" t="n">
        <f aca="false">MOD(INT(A2/64),2)</f>
        <v>0</v>
      </c>
      <c r="D2" s="1" t="n">
        <f aca="false">MOD(INT(A2/32),2)</f>
        <v>0</v>
      </c>
      <c r="E2" s="1" t="n">
        <f aca="false">MOD(INT(A2/16),2)</f>
        <v>1</v>
      </c>
      <c r="F2" s="1" t="n">
        <f aca="false">MOD(INT(A2/8),2)</f>
        <v>0</v>
      </c>
      <c r="G2" s="1" t="n">
        <f aca="false">MOD(INT(A2/4),2)</f>
        <v>0</v>
      </c>
      <c r="H2" s="1" t="n">
        <f aca="false">(MOD(INT(A2/2),2))</f>
        <v>1</v>
      </c>
      <c r="I2" s="1" t="n">
        <f aca="false">MOD(A2,2)</f>
        <v>1</v>
      </c>
      <c r="L2" s="1" t="n">
        <v>1</v>
      </c>
      <c r="M2" s="1" t="n">
        <v>0</v>
      </c>
      <c r="N2" s="1" t="n">
        <v>1</v>
      </c>
      <c r="O2" s="1" t="n">
        <v>0</v>
      </c>
      <c r="P2" s="1" t="n">
        <v>1</v>
      </c>
      <c r="Q2" s="1" t="n">
        <v>0</v>
      </c>
      <c r="R2" s="1" t="n">
        <v>1</v>
      </c>
      <c r="S2" s="1" t="n">
        <v>1</v>
      </c>
      <c r="T2" s="1" t="n">
        <f aca="false">L2*128+M2*64+N2*32+O2*16+P2*8+Q2*4+R2*2+S2*1</f>
        <v>171</v>
      </c>
    </row>
    <row r="3" customFormat="false" ht="12.75" hidden="false" customHeight="false" outlineLevel="0" collapsed="false">
      <c r="A3" s="1" t="n">
        <v>8</v>
      </c>
      <c r="B3" s="1" t="n">
        <f aca="false">MOD(INT(A3/128),2)</f>
        <v>0</v>
      </c>
      <c r="C3" s="1" t="n">
        <f aca="false">MOD(INT(A3/64),2)</f>
        <v>0</v>
      </c>
      <c r="D3" s="1" t="n">
        <f aca="false">MOD(INT(A3/32),2)</f>
        <v>0</v>
      </c>
      <c r="E3" s="1" t="n">
        <f aca="false">MOD(INT(A3/16),2)</f>
        <v>0</v>
      </c>
      <c r="F3" s="1" t="n">
        <f aca="false">MOD(INT(A3/8),2)</f>
        <v>1</v>
      </c>
      <c r="G3" s="1" t="n">
        <f aca="false">MOD(INT(A3/4),2)</f>
        <v>0</v>
      </c>
      <c r="H3" s="1" t="n">
        <f aca="false">(MOD(INT(A3/2),2))</f>
        <v>0</v>
      </c>
      <c r="I3" s="1" t="n">
        <f aca="false">MOD(A3,2)</f>
        <v>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1</v>
      </c>
      <c r="S3" s="1" t="n">
        <v>0</v>
      </c>
      <c r="T3" s="1" t="n">
        <f aca="false">L3*128+M3*64+N3*32+O3*16+P3*8+Q3*4+R3*2+S3*1</f>
        <v>66</v>
      </c>
    </row>
    <row r="4" customFormat="false" ht="12.75" hidden="false" customHeight="false" outlineLevel="0" collapsed="false">
      <c r="A4" s="1" t="n">
        <v>17</v>
      </c>
      <c r="B4" s="1" t="n">
        <f aca="false">MOD(INT(A4/128),2)</f>
        <v>0</v>
      </c>
      <c r="C4" s="1" t="n">
        <f aca="false">MOD(INT(A4/64),2)</f>
        <v>0</v>
      </c>
      <c r="D4" s="1" t="n">
        <f aca="false">MOD(INT(A4/32),2)</f>
        <v>0</v>
      </c>
      <c r="E4" s="1" t="n">
        <f aca="false">MOD(INT(A4/16),2)</f>
        <v>1</v>
      </c>
      <c r="F4" s="1" t="n">
        <f aca="false">MOD(INT(A4/8),2)</f>
        <v>0</v>
      </c>
      <c r="G4" s="1" t="n">
        <f aca="false">MOD(INT(A4/4),2)</f>
        <v>0</v>
      </c>
      <c r="H4" s="1" t="n">
        <f aca="false">(MOD(INT(A4/2),2))</f>
        <v>0</v>
      </c>
      <c r="I4" s="1" t="n">
        <f aca="false">MOD(A4,2)</f>
        <v>1</v>
      </c>
      <c r="L4" s="1" t="n">
        <v>0</v>
      </c>
      <c r="M4" s="1" t="n">
        <v>1</v>
      </c>
      <c r="N4" s="1" t="n">
        <v>0</v>
      </c>
      <c r="O4" s="1" t="n">
        <v>1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f aca="false">L4*128+M4*64+N4*32+O4*16+P4*8+Q4*4+R4*2+S4*1</f>
        <v>82</v>
      </c>
    </row>
    <row r="5" customFormat="false" ht="12.75" hidden="false" customHeight="false" outlineLevel="0" collapsed="false">
      <c r="A5" s="1" t="n">
        <v>35</v>
      </c>
      <c r="B5" s="1" t="n">
        <f aca="false">MOD(INT(A5/128),2)</f>
        <v>0</v>
      </c>
      <c r="C5" s="1" t="n">
        <f aca="false">MOD(INT(A5/64),2)</f>
        <v>0</v>
      </c>
      <c r="D5" s="1" t="n">
        <f aca="false">MOD(INT(A5/32),2)</f>
        <v>1</v>
      </c>
      <c r="E5" s="1" t="n">
        <f aca="false">MOD(INT(A5/16),2)</f>
        <v>0</v>
      </c>
      <c r="F5" s="1" t="n">
        <f aca="false">MOD(INT(A5/8),2)</f>
        <v>0</v>
      </c>
      <c r="G5" s="1" t="n">
        <f aca="false">MOD(INT(A5/4),2)</f>
        <v>0</v>
      </c>
      <c r="H5" s="1" t="n">
        <f aca="false">(MOD(INT(A5/2),2))</f>
        <v>1</v>
      </c>
      <c r="I5" s="1" t="n">
        <f aca="false">MOD(A5,2)</f>
        <v>1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1</v>
      </c>
      <c r="T5" s="1" t="n">
        <f aca="false">L5*128+M5*64+N5*32+O5*16+P5*8+Q5*4+R5*2+S5*1</f>
        <v>65</v>
      </c>
    </row>
    <row r="6" customFormat="false" ht="12.75" hidden="false" customHeight="false" outlineLevel="0" collapsed="false">
      <c r="A6" s="1" t="n">
        <v>47</v>
      </c>
      <c r="B6" s="1" t="n">
        <f aca="false">MOD(INT(A6/128),2)</f>
        <v>0</v>
      </c>
      <c r="C6" s="1" t="n">
        <f aca="false">MOD(INT(A6/64),2)</f>
        <v>0</v>
      </c>
      <c r="D6" s="1" t="n">
        <f aca="false">MOD(INT(A6/32),2)</f>
        <v>1</v>
      </c>
      <c r="E6" s="1" t="n">
        <f aca="false">MOD(INT(A6/16),2)</f>
        <v>0</v>
      </c>
      <c r="F6" s="1" t="n">
        <f aca="false">MOD(INT(A6/8),2)</f>
        <v>1</v>
      </c>
      <c r="G6" s="1" t="n">
        <f aca="false">MOD(INT(A6/4),2)</f>
        <v>1</v>
      </c>
      <c r="H6" s="1" t="n">
        <f aca="false">(MOD(INT(A6/2),2))</f>
        <v>1</v>
      </c>
      <c r="I6" s="1" t="n">
        <f aca="false">MOD(A6,2)</f>
        <v>1</v>
      </c>
      <c r="L6" s="1" t="n">
        <v>0</v>
      </c>
      <c r="M6" s="1" t="n">
        <v>1</v>
      </c>
      <c r="N6" s="1" t="n">
        <v>0</v>
      </c>
      <c r="O6" s="1" t="n">
        <v>1</v>
      </c>
      <c r="P6" s="1" t="n">
        <v>0</v>
      </c>
      <c r="Q6" s="1" t="n">
        <v>1</v>
      </c>
      <c r="R6" s="1" t="n">
        <v>1</v>
      </c>
      <c r="S6" s="1" t="n">
        <v>0</v>
      </c>
      <c r="T6" s="1" t="n">
        <f aca="false">L6*128+M6*64+N6*32+O6*16+P6*8+Q6*4+R6*2+S6*1</f>
        <v>86</v>
      </c>
    </row>
    <row r="7" customFormat="false" ht="12.75" hidden="false" customHeight="false" outlineLevel="0" collapsed="false">
      <c r="A7" s="1" t="n">
        <v>51</v>
      </c>
      <c r="B7" s="1" t="n">
        <f aca="false">MOD(INT(A7/128),2)</f>
        <v>0</v>
      </c>
      <c r="C7" s="1" t="n">
        <f aca="false">MOD(INT(A7/64),2)</f>
        <v>0</v>
      </c>
      <c r="D7" s="1" t="n">
        <f aca="false">MOD(INT(A7/32),2)</f>
        <v>1</v>
      </c>
      <c r="E7" s="1" t="n">
        <f aca="false">MOD(INT(A7/16),2)</f>
        <v>1</v>
      </c>
      <c r="F7" s="1" t="n">
        <f aca="false">MOD(INT(A7/8),2)</f>
        <v>0</v>
      </c>
      <c r="G7" s="1" t="n">
        <f aca="false">MOD(INT(A7/4),2)</f>
        <v>0</v>
      </c>
      <c r="H7" s="1" t="n">
        <f aca="false">(MOD(INT(A7/2),2))</f>
        <v>1</v>
      </c>
      <c r="I7" s="1" t="n">
        <f aca="false">MOD(A7,2)</f>
        <v>1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f aca="false">L7*128+M7*64+N7*32+O7*16+P7*8+Q7*4+R7*2+S7*1</f>
        <v>79</v>
      </c>
    </row>
    <row r="8" customFormat="false" ht="12.75" hidden="false" customHeight="false" outlineLevel="0" collapsed="false">
      <c r="A8" s="1" t="n">
        <v>63</v>
      </c>
      <c r="B8" s="1" t="n">
        <f aca="false">MOD(INT(A8/128),2)</f>
        <v>0</v>
      </c>
      <c r="C8" s="1" t="n">
        <f aca="false">MOD(INT(A8/64),2)</f>
        <v>0</v>
      </c>
      <c r="D8" s="1" t="n">
        <f aca="false">MOD(INT(A8/32),2)</f>
        <v>1</v>
      </c>
      <c r="E8" s="1" t="n">
        <f aca="false">MOD(INT(A8/16),2)</f>
        <v>1</v>
      </c>
      <c r="F8" s="1" t="n">
        <f aca="false">MOD(INT(A8/8),2)</f>
        <v>1</v>
      </c>
      <c r="G8" s="1" t="n">
        <f aca="false">MOD(INT(A8/4),2)</f>
        <v>1</v>
      </c>
      <c r="H8" s="1" t="n">
        <f aca="false">(MOD(INT(A8/2),2))</f>
        <v>1</v>
      </c>
      <c r="I8" s="1" t="n">
        <f aca="false">MOD(A8,2)</f>
        <v>1</v>
      </c>
      <c r="L8" s="1" t="n">
        <v>0</v>
      </c>
      <c r="M8" s="1" t="n">
        <v>0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f aca="false">L8*128+M8*64+N8*32+O8*16+P8*8+Q8*4+R8*2+S8*1</f>
        <v>33</v>
      </c>
    </row>
    <row r="9" customFormat="false" ht="12.75" hidden="false" customHeight="false" outlineLevel="0" collapsed="false">
      <c r="A9" s="1" t="n">
        <v>219</v>
      </c>
      <c r="B9" s="1" t="n">
        <f aca="false">MOD(INT(A9/128),2)</f>
        <v>1</v>
      </c>
      <c r="C9" s="1" t="n">
        <f aca="false">MOD(INT(A9/64),2)</f>
        <v>1</v>
      </c>
      <c r="D9" s="1" t="n">
        <f aca="false">MOD(INT(A9/32),2)</f>
        <v>0</v>
      </c>
      <c r="E9" s="1" t="n">
        <f aca="false">MOD(INT(A9/16),2)</f>
        <v>1</v>
      </c>
      <c r="F9" s="1" t="n">
        <f aca="false">MOD(INT(A9/8),2)</f>
        <v>1</v>
      </c>
      <c r="G9" s="1" t="n">
        <f aca="false">MOD(INT(A9/4),2)</f>
        <v>0</v>
      </c>
      <c r="H9" s="1" t="n">
        <f aca="false">(MOD(INT(A9/2),2))</f>
        <v>1</v>
      </c>
      <c r="I9" s="1" t="n">
        <f aca="false">MOD(A9,2)</f>
        <v>1</v>
      </c>
    </row>
    <row r="10" customFormat="false" ht="12.75" hidden="false" customHeight="false" outlineLevel="0" collapsed="false">
      <c r="A10" s="1" t="n">
        <v>78</v>
      </c>
      <c r="B10" s="1" t="n">
        <f aca="false">MOD(INT(A10/128),2)</f>
        <v>0</v>
      </c>
      <c r="C10" s="1" t="n">
        <f aca="false">MOD(INT(A10/64),2)</f>
        <v>1</v>
      </c>
      <c r="D10" s="1" t="n">
        <f aca="false">MOD(INT(A10/32),2)</f>
        <v>0</v>
      </c>
      <c r="E10" s="1" t="n">
        <f aca="false">MOD(INT(A10/16),2)</f>
        <v>0</v>
      </c>
      <c r="F10" s="1" t="n">
        <f aca="false">MOD(INT(A10/8),2)</f>
        <v>1</v>
      </c>
      <c r="G10" s="1" t="n">
        <f aca="false">MOD(INT(A10/4),2)</f>
        <v>1</v>
      </c>
      <c r="H10" s="1" t="n">
        <f aca="false">(MOD(INT(A10/2),2))</f>
        <v>1</v>
      </c>
      <c r="I10" s="1" t="n">
        <f aca="false">MOD(A10,2)</f>
        <v>0</v>
      </c>
    </row>
    <row r="11" customFormat="false" ht="12.75" hidden="false" customHeight="false" outlineLevel="0" collapsed="false">
      <c r="A11" s="1" t="n">
        <v>65</v>
      </c>
      <c r="B11" s="1" t="n">
        <f aca="false">MOD(INT(A11/128),2)</f>
        <v>0</v>
      </c>
      <c r="C11" s="1" t="n">
        <f aca="false">MOD(INT(A11/64),2)</f>
        <v>1</v>
      </c>
      <c r="D11" s="1" t="n">
        <f aca="false">MOD(INT(A11/32),2)</f>
        <v>0</v>
      </c>
      <c r="E11" s="1" t="n">
        <f aca="false">MOD(INT(A11/16),2)</f>
        <v>0</v>
      </c>
      <c r="F11" s="1" t="n">
        <f aca="false">MOD(INT(A11/8),2)</f>
        <v>0</v>
      </c>
      <c r="G11" s="1" t="n">
        <f aca="false">MOD(INT(A11/4),2)</f>
        <v>0</v>
      </c>
      <c r="H11" s="1" t="n">
        <f aca="false">(MOD(INT(A11/2),2))</f>
        <v>0</v>
      </c>
      <c r="I11" s="1" t="n">
        <f aca="false">MOD(A11,2)</f>
        <v>1</v>
      </c>
    </row>
    <row r="12" customFormat="false" ht="12.75" hidden="false" customHeight="false" outlineLevel="0" collapsed="false">
      <c r="A12" s="1" t="n">
        <v>84</v>
      </c>
      <c r="B12" s="1" t="n">
        <f aca="false">MOD(INT(A12/128),2)</f>
        <v>0</v>
      </c>
      <c r="C12" s="1" t="n">
        <f aca="false">MOD(INT(A12/64),2)</f>
        <v>1</v>
      </c>
      <c r="D12" s="1" t="n">
        <f aca="false">MOD(INT(A12/32),2)</f>
        <v>0</v>
      </c>
      <c r="E12" s="1" t="n">
        <f aca="false">MOD(INT(A12/16),2)</f>
        <v>1</v>
      </c>
      <c r="F12" s="1" t="n">
        <f aca="false">MOD(INT(A12/8),2)</f>
        <v>0</v>
      </c>
      <c r="G12" s="1" t="n">
        <f aca="false">MOD(INT(A12/4),2)</f>
        <v>1</v>
      </c>
      <c r="H12" s="1" t="n">
        <f aca="false">(MOD(INT(A12/2),2))</f>
        <v>0</v>
      </c>
      <c r="I12" s="1" t="n">
        <f aca="false">MOD(A12,2)</f>
        <v>0</v>
      </c>
    </row>
    <row r="13" customFormat="false" ht="12.75" hidden="false" customHeight="false" outlineLevel="0" collapsed="false">
      <c r="A13" s="1" t="n">
        <v>72</v>
      </c>
      <c r="B13" s="1" t="n">
        <f aca="false">MOD(INT(A13/128),2)</f>
        <v>0</v>
      </c>
      <c r="C13" s="1" t="n">
        <f aca="false">MOD(INT(A13/64),2)</f>
        <v>1</v>
      </c>
      <c r="D13" s="1" t="n">
        <f aca="false">MOD(INT(A13/32),2)</f>
        <v>0</v>
      </c>
      <c r="E13" s="1" t="n">
        <f aca="false">MOD(INT(A13/16),2)</f>
        <v>0</v>
      </c>
      <c r="F13" s="1" t="n">
        <f aca="false">MOD(INT(A13/8),2)</f>
        <v>1</v>
      </c>
      <c r="G13" s="1" t="n">
        <f aca="false">MOD(INT(A13/4),2)</f>
        <v>0</v>
      </c>
      <c r="H13" s="1" t="n">
        <f aca="false">(MOD(INT(A13/2),2))</f>
        <v>0</v>
      </c>
      <c r="I13" s="1" t="n">
        <f aca="false">MOD(A13,2)</f>
        <v>0</v>
      </c>
    </row>
    <row r="14" customFormat="false" ht="12.75" hidden="false" customHeight="false" outlineLevel="0" collapsed="false">
      <c r="A14" s="1" t="n">
        <v>76</v>
      </c>
      <c r="B14" s="1" t="n">
        <f aca="false">MOD(INT(A14/128),2)</f>
        <v>0</v>
      </c>
      <c r="C14" s="1" t="n">
        <f aca="false">MOD(INT(A14/64),2)</f>
        <v>1</v>
      </c>
      <c r="D14" s="1" t="n">
        <f aca="false">MOD(INT(A14/32),2)</f>
        <v>0</v>
      </c>
      <c r="E14" s="1" t="n">
        <f aca="false">MOD(INT(A14/16),2)</f>
        <v>0</v>
      </c>
      <c r="F14" s="1" t="n">
        <f aca="false">MOD(INT(A14/8),2)</f>
        <v>1</v>
      </c>
      <c r="G14" s="1" t="n">
        <f aca="false">MOD(INT(A14/4),2)</f>
        <v>1</v>
      </c>
      <c r="H14" s="1" t="n">
        <f aca="false">(MOD(INT(A14/2),2))</f>
        <v>0</v>
      </c>
      <c r="I14" s="1" t="n">
        <f aca="false">MOD(A14,2)</f>
        <v>0</v>
      </c>
    </row>
    <row r="15" customFormat="false" ht="12.75" hidden="false" customHeight="false" outlineLevel="0" collapsed="false">
      <c r="A15" s="1" t="n">
        <v>69</v>
      </c>
      <c r="B15" s="1" t="n">
        <f aca="false">MOD(INT(A15/128),2)</f>
        <v>0</v>
      </c>
      <c r="C15" s="1" t="n">
        <f aca="false">MOD(INT(A15/64),2)</f>
        <v>1</v>
      </c>
      <c r="D15" s="1" t="n">
        <f aca="false">MOD(INT(A15/32),2)</f>
        <v>0</v>
      </c>
      <c r="E15" s="1" t="n">
        <f aca="false">MOD(INT(A15/16),2)</f>
        <v>0</v>
      </c>
      <c r="F15" s="1" t="n">
        <f aca="false">MOD(INT(A15/8),2)</f>
        <v>0</v>
      </c>
      <c r="G15" s="1" t="n">
        <f aca="false">MOD(INT(A15/4),2)</f>
        <v>1</v>
      </c>
      <c r="H15" s="1" t="n">
        <f aca="false">(MOD(INT(A15/2),2))</f>
        <v>0</v>
      </c>
      <c r="I15" s="1" t="n">
        <f aca="false">MOD(A15,2)</f>
        <v>1</v>
      </c>
    </row>
    <row r="32" customFormat="false" ht="12.75" hidden="false" customHeight="false" outlineLevel="0" collapsed="false">
      <c r="A32" s="1" t="s">
        <v>10</v>
      </c>
    </row>
    <row r="40" customFormat="false" ht="12.75" hidden="false" customHeight="false" outlineLevel="0" collapsed="false">
      <c r="A40" s="2" t="s">
        <v>9</v>
      </c>
      <c r="B40" s="2"/>
      <c r="C40" s="2"/>
      <c r="D40" s="2"/>
      <c r="E40" s="2"/>
      <c r="F40" s="2"/>
      <c r="G40" s="2"/>
      <c r="H40" s="2"/>
      <c r="I40" s="1" t="s">
        <v>0</v>
      </c>
    </row>
    <row r="41" customFormat="false" ht="12.75" hidden="false" customHeight="false" outlineLevel="0" collapsed="false">
      <c r="A41" s="1" t="n">
        <v>1</v>
      </c>
      <c r="B41" s="1" t="n">
        <v>0</v>
      </c>
      <c r="C41" s="1" t="n">
        <v>1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1</v>
      </c>
      <c r="I41" s="1" t="n">
        <f aca="false">A41*128+B41*64+C41*32+D41*16+E41*8+F41*4+G41*2+H41*1</f>
        <v>171</v>
      </c>
    </row>
    <row r="42" customFormat="false" ht="12.75" hidden="false" customHeight="false" outlineLevel="0" collapsed="false">
      <c r="A42" s="1" t="n">
        <v>0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f aca="false">A42*128+B42*64+C42*32+D42*16+E42*8+F42*4+G42*2+H42*1</f>
        <v>66</v>
      </c>
    </row>
    <row r="43" customFormat="false" ht="12.75" hidden="false" customHeight="false" outlineLevel="0" collapsed="false">
      <c r="A43" s="1" t="n">
        <v>0</v>
      </c>
      <c r="B43" s="1" t="n">
        <v>1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f aca="false">A43*128+B43*64+C43*32+D43*16+E43*8+F43*4+G43*2+H43*1</f>
        <v>82</v>
      </c>
    </row>
    <row r="44" customFormat="false" ht="12.75" hidden="false" customHeight="false" outlineLevel="0" collapsed="false">
      <c r="A44" s="1" t="n">
        <v>0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f aca="false">A44*128+B44*64+C44*32+D44*16+E44*8+F44*4+G44*2+H44*1</f>
        <v>65</v>
      </c>
    </row>
    <row r="45" customFormat="false" ht="12.75" hidden="false" customHeight="false" outlineLevel="0" collapsed="false">
      <c r="A45" s="1" t="n">
        <v>0</v>
      </c>
      <c r="B45" s="1" t="n">
        <v>1</v>
      </c>
      <c r="C45" s="1" t="n">
        <v>0</v>
      </c>
      <c r="D45" s="1" t="n">
        <v>1</v>
      </c>
      <c r="E45" s="1" t="n">
        <v>0</v>
      </c>
      <c r="F45" s="1" t="n">
        <v>1</v>
      </c>
      <c r="G45" s="1" t="n">
        <v>1</v>
      </c>
      <c r="H45" s="1" t="n">
        <v>0</v>
      </c>
      <c r="I45" s="1" t="n">
        <f aca="false">A45*128+B45*64+C45*32+D45*16+E45*8+F45*4+G45*2+H45*1</f>
        <v>86</v>
      </c>
    </row>
    <row r="46" customFormat="false" ht="12.75" hidden="false" customHeight="false" outlineLevel="0" collapsed="false">
      <c r="A46" s="1" t="n">
        <v>0</v>
      </c>
      <c r="B46" s="1" t="n">
        <v>1</v>
      </c>
      <c r="C46" s="1" t="n">
        <v>0</v>
      </c>
      <c r="D46" s="1" t="n">
        <v>0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f aca="false">A46*128+B46*64+C46*32+D46*16+E46*8+F46*4+G46*2+H46*1</f>
        <v>79</v>
      </c>
    </row>
    <row r="47" customFormat="false" ht="12.75" hidden="false" customHeight="false" outlineLevel="0" collapsed="false">
      <c r="A47" s="1" t="n">
        <v>0</v>
      </c>
      <c r="B47" s="1" t="n">
        <v>0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f aca="false">A47*128+B47*64+C47*32+D47*16+E47*8+F47*4+G47*2+H47*1</f>
        <v>33</v>
      </c>
    </row>
    <row r="48" customFormat="false" ht="12.75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1</v>
      </c>
      <c r="H48" s="1" t="n">
        <v>0</v>
      </c>
      <c r="I48" s="1" t="n">
        <f aca="false">A48*128+B48*64+C48*32+D48*16+E48*8+F48*4+G48*2+H48*1</f>
        <v>10</v>
      </c>
    </row>
    <row r="49" customFormat="false" ht="12.75" hidden="false" customHeight="false" outlineLevel="0" collapsed="false">
      <c r="A49" s="1" t="n">
        <v>0</v>
      </c>
      <c r="B49" s="1" t="n">
        <v>0</v>
      </c>
      <c r="C49" s="1" t="n">
        <v>0</v>
      </c>
      <c r="D49" s="1" t="n">
        <v>1</v>
      </c>
      <c r="E49" s="1" t="n">
        <v>1</v>
      </c>
      <c r="F49" s="1" t="n">
        <v>0</v>
      </c>
      <c r="G49" s="1" t="n">
        <v>0</v>
      </c>
      <c r="H49" s="1" t="n">
        <v>1</v>
      </c>
      <c r="I49" s="1" t="n">
        <f aca="false">A49*128+B49*64+C49*32+D49*16+E49*8+F49*4+G49*2+H49*1</f>
        <v>25</v>
      </c>
    </row>
    <row r="50" customFormat="false" ht="12.75" hidden="false" customHeight="false" outlineLevel="0" collapsed="false">
      <c r="A50" s="1" t="n">
        <v>1</v>
      </c>
      <c r="B50" s="1" t="n">
        <v>0</v>
      </c>
      <c r="C50" s="1" t="n">
        <v>1</v>
      </c>
      <c r="D50" s="1" t="n">
        <v>1</v>
      </c>
      <c r="E50" s="1" t="n">
        <v>1</v>
      </c>
      <c r="F50" s="1" t="n">
        <v>0</v>
      </c>
      <c r="G50" s="1" t="n">
        <v>1</v>
      </c>
      <c r="H50" s="1" t="n">
        <v>0</v>
      </c>
      <c r="I50" s="1" t="n">
        <f aca="false">A50*128+B50*64+C50*32+D50*16+E50*8+F50*4+G50*2+H50*1</f>
        <v>186</v>
      </c>
    </row>
    <row r="56" customFormat="false" ht="12.75" hidden="false" customHeight="false" outlineLevel="0" collapsed="false">
      <c r="A56" s="1" t="n">
        <v>0</v>
      </c>
    </row>
  </sheetData>
  <mergeCells count="2">
    <mergeCell ref="L1:S1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1:28:06Z</dcterms:created>
  <dc:creator>User name placeholder</dc:creator>
  <dc:description/>
  <dc:language>en-US</dc:language>
  <cp:lastModifiedBy>User name placeholder</cp:lastModifiedBy>
  <dcterms:modified xsi:type="dcterms:W3CDTF">2005-01-12T22:18:15Z</dcterms:modified>
  <cp:revision>0</cp:revision>
  <dc:subject/>
  <dc:title/>
</cp:coreProperties>
</file>